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D" sheetId="1" state="visible" r:id="rId2"/>
  </sheets>
  <definedNames>
    <definedName function="false" hidden="false" localSheetId="0" name="_xlnm.Print_Area" vbProcedure="false">'Form D'!$A$1:$F$44</definedName>
    <definedName function="false" hidden="false" localSheetId="0" name="_xlnm.Print_Titles" vbProcedure="false">'Form 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DECE SARI ALANA VERİ GİRİŞİ YAP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9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8">
  <si>
    <t xml:space="preserve">VERİ GİRİŞ ALANI</t>
  </si>
  <si>
    <t xml:space="preserve">HACIBEKTAŞ</t>
  </si>
  <si>
    <t xml:space="preserve">Cilt</t>
  </si>
  <si>
    <t xml:space="preserve">Mah/Köy Adı</t>
  </si>
  <si>
    <t xml:space="preserve">Muhtar Adı Soyadı</t>
  </si>
  <si>
    <t xml:space="preserve">Sıra</t>
  </si>
  <si>
    <t xml:space="preserve">Cilt No</t>
  </si>
  <si>
    <t xml:space="preserve">Teslim Tarihi</t>
  </si>
  <si>
    <t xml:space="preserve">İmza</t>
  </si>
  <si>
    <t xml:space="preserve">AKÇATAŞ KÖYÜ </t>
  </si>
  <si>
    <t xml:space="preserve">MİKDAT ÖZKAVAK</t>
  </si>
  <si>
    <t xml:space="preserve">Ocak</t>
  </si>
  <si>
    <t xml:space="preserve">AŞAĞIBARAK KÖYÜ</t>
  </si>
  <si>
    <t xml:space="preserve">MALİK CAN</t>
  </si>
  <si>
    <t xml:space="preserve">Şubat</t>
  </si>
  <si>
    <t xml:space="preserve">AŞIKLAR KÖYÜ </t>
  </si>
  <si>
    <t xml:space="preserve">HASAN YİĞİT</t>
  </si>
  <si>
    <t xml:space="preserve">Mart</t>
  </si>
  <si>
    <t xml:space="preserve">AVUÇ KÖYÜ</t>
  </si>
  <si>
    <t xml:space="preserve">FERAMÜZ KABAKCI</t>
  </si>
  <si>
    <t xml:space="preserve">Nisan</t>
  </si>
  <si>
    <t xml:space="preserve">BAŞKÖY KÖYÜ</t>
  </si>
  <si>
    <t xml:space="preserve">MUSTAFA CÜCE</t>
  </si>
  <si>
    <t xml:space="preserve">Mayıs</t>
  </si>
  <si>
    <t xml:space="preserve">BELBARAK KÖYÜ </t>
  </si>
  <si>
    <t xml:space="preserve">YURTTAŞ DURMAZ</t>
  </si>
  <si>
    <t xml:space="preserve">Haziran</t>
  </si>
  <si>
    <t xml:space="preserve">BÜYÜKBURUNAĞIL KÖYÜ</t>
  </si>
  <si>
    <t xml:space="preserve">AHMET KOÇ</t>
  </si>
  <si>
    <t xml:space="preserve">Temmuz</t>
  </si>
  <si>
    <t xml:space="preserve">BÜYÜKKIŞLA KÖYÜ</t>
  </si>
  <si>
    <t xml:space="preserve">NAFİZ GÜCER</t>
  </si>
  <si>
    <t xml:space="preserve">Ağustos</t>
  </si>
  <si>
    <t xml:space="preserve">ÇİĞDEM KÖYÜ</t>
  </si>
  <si>
    <t xml:space="preserve">SALİH DEVECİ</t>
  </si>
  <si>
    <t xml:space="preserve">Eylül</t>
  </si>
  <si>
    <t xml:space="preserve">ÇİVRİL KÖYÜ</t>
  </si>
  <si>
    <t xml:space="preserve">HÜSNÜ ÇEVİK</t>
  </si>
  <si>
    <t xml:space="preserve">Ekim</t>
  </si>
  <si>
    <t xml:space="preserve">HASANLAR KÖYÜ </t>
  </si>
  <si>
    <t xml:space="preserve">OSMAN YILMAZ</t>
  </si>
  <si>
    <t xml:space="preserve">Kasım</t>
  </si>
  <si>
    <t xml:space="preserve">HIDIRLAR KÖYÜ </t>
  </si>
  <si>
    <t xml:space="preserve">MEHMET YAŞAR</t>
  </si>
  <si>
    <t xml:space="preserve">Aralık</t>
  </si>
  <si>
    <t xml:space="preserve">HIRKATEPESİDELİK KÖYÜ</t>
  </si>
  <si>
    <t xml:space="preserve">ALİ KAYA</t>
  </si>
  <si>
    <t xml:space="preserve">İLİCEK KÖYÜ</t>
  </si>
  <si>
    <t xml:space="preserve">İSMAİL TAŞDEMİR</t>
  </si>
  <si>
    <t xml:space="preserve">KARABURÇ KÖYÜ </t>
  </si>
  <si>
    <t xml:space="preserve">MEHMET  KURT</t>
  </si>
  <si>
    <t xml:space="preserve">KAYI KÖYÜ</t>
  </si>
  <si>
    <t xml:space="preserve">SAİT KAYA</t>
  </si>
  <si>
    <t xml:space="preserve">KARAOVA KÖYÜ</t>
  </si>
  <si>
    <t xml:space="preserve">TURGUT ÜNAL</t>
  </si>
  <si>
    <t xml:space="preserve">KİLLİK KÖYÜ </t>
  </si>
  <si>
    <t xml:space="preserve">SELAMİ ERDAŞ</t>
  </si>
  <si>
    <t xml:space="preserve">KİSECİK KÖYÜ</t>
  </si>
  <si>
    <t xml:space="preserve">HALİL YILMAZ</t>
  </si>
  <si>
    <t xml:space="preserve">KÜTÜKCÜ KÖYÜ</t>
  </si>
  <si>
    <t xml:space="preserve">FUAT BAKAR</t>
  </si>
  <si>
    <t xml:space="preserve">KAYAALTI KÖYÜ </t>
  </si>
  <si>
    <t xml:space="preserve">SITKI YAZICI</t>
  </si>
  <si>
    <t xml:space="preserve">KÖŞEKTAŞ KÖYÜ</t>
  </si>
  <si>
    <t xml:space="preserve">HULUSİ ALTUNTAŞ</t>
  </si>
  <si>
    <t xml:space="preserve">MİKAİL KÖYÜ </t>
  </si>
  <si>
    <t xml:space="preserve">OSMAN ÜNAL</t>
  </si>
  <si>
    <t xml:space="preserve">SADIK KÖYÜ </t>
  </si>
  <si>
    <t xml:space="preserve">DERVİŞ TEMİZYÜREK</t>
  </si>
  <si>
    <t xml:space="preserve">YENİCE KÖYÜ </t>
  </si>
  <si>
    <t xml:space="preserve">MESUT BALTACI</t>
  </si>
  <si>
    <t xml:space="preserve">YENİYAPAN KÖYÜ </t>
  </si>
  <si>
    <t xml:space="preserve">RAHİM ŞAHAN</t>
  </si>
  <si>
    <t xml:space="preserve">ANAPINAR KÖYÜ</t>
  </si>
  <si>
    <t xml:space="preserve">UĞUR FİDAN</t>
  </si>
  <si>
    <t xml:space="preserve">YURTYERİ KÖYÜ </t>
  </si>
  <si>
    <t xml:space="preserve">AHMET KARA</t>
  </si>
  <si>
    <t xml:space="preserve">SADECE SARI ALANLARA VERİ GRİŞİ YAPINIZ DİĞER ALANLARA DOKUNMAYIN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color rgb="FF0000FF"/>
      <name val="Arial Tur"/>
      <family val="0"/>
      <charset val="162"/>
    </font>
    <font>
      <b val="true"/>
      <sz val="10"/>
      <name val="Arial"/>
      <family val="2"/>
      <charset val="162"/>
    </font>
    <font>
      <sz val="12"/>
      <name val="Arial"/>
      <family val="0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2"/>
      <color rgb="FF0000FF"/>
      <name val="Arial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4</xdr:row>
          <xdr:rowOff>10080</xdr:rowOff>
        </xdr:from>
        <xdr:to>
          <xdr:col>3</xdr:col>
          <xdr:colOff>1800</xdr:colOff>
          <xdr:row>5</xdr:row>
          <xdr:rowOff>-45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5</xdr:row>
          <xdr:rowOff>9720</xdr:rowOff>
        </xdr:from>
        <xdr:to>
          <xdr:col>3</xdr:col>
          <xdr:colOff>1800</xdr:colOff>
          <xdr:row>6</xdr:row>
          <xdr:rowOff>-45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6</xdr:row>
          <xdr:rowOff>28800</xdr:rowOff>
        </xdr:from>
        <xdr:to>
          <xdr:col>3</xdr:col>
          <xdr:colOff>-6480</xdr:colOff>
          <xdr:row>7</xdr:row>
          <xdr:rowOff>-25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720</xdr:rowOff>
        </xdr:from>
        <xdr:to>
          <xdr:col>3</xdr:col>
          <xdr:colOff>-17280</xdr:colOff>
          <xdr:row>8</xdr:row>
          <xdr:rowOff>-36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720</xdr:rowOff>
        </xdr:from>
        <xdr:to>
          <xdr:col>3</xdr:col>
          <xdr:colOff>-17280</xdr:colOff>
          <xdr:row>9</xdr:row>
          <xdr:rowOff>-36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9080</xdr:rowOff>
        </xdr:from>
        <xdr:to>
          <xdr:col>3</xdr:col>
          <xdr:colOff>-17280</xdr:colOff>
          <xdr:row>10</xdr:row>
          <xdr:rowOff>-36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9080</xdr:rowOff>
        </xdr:from>
        <xdr:to>
          <xdr:col>3</xdr:col>
          <xdr:colOff>-17280</xdr:colOff>
          <xdr:row>11</xdr:row>
          <xdr:rowOff>-36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9080</xdr:rowOff>
        </xdr:from>
        <xdr:to>
          <xdr:col>3</xdr:col>
          <xdr:colOff>-17280</xdr:colOff>
          <xdr:row>12</xdr:row>
          <xdr:rowOff>-360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9080</xdr:rowOff>
        </xdr:from>
        <xdr:to>
          <xdr:col>3</xdr:col>
          <xdr:colOff>-17280</xdr:colOff>
          <xdr:row>13</xdr:row>
          <xdr:rowOff>-360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9080</xdr:rowOff>
        </xdr:from>
        <xdr:to>
          <xdr:col>3</xdr:col>
          <xdr:colOff>-17280</xdr:colOff>
          <xdr:row>14</xdr:row>
          <xdr:rowOff>-356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9080</xdr:rowOff>
        </xdr:from>
        <xdr:to>
          <xdr:col>3</xdr:col>
          <xdr:colOff>-17280</xdr:colOff>
          <xdr:row>15</xdr:row>
          <xdr:rowOff>-356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9080</xdr:rowOff>
        </xdr:from>
        <xdr:to>
          <xdr:col>3</xdr:col>
          <xdr:colOff>-17280</xdr:colOff>
          <xdr:row>16</xdr:row>
          <xdr:rowOff>-356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9080</xdr:rowOff>
        </xdr:from>
        <xdr:to>
          <xdr:col>3</xdr:col>
          <xdr:colOff>-17280</xdr:colOff>
          <xdr:row>17</xdr:row>
          <xdr:rowOff>-360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720</xdr:rowOff>
        </xdr:from>
        <xdr:to>
          <xdr:col>3</xdr:col>
          <xdr:colOff>-17280</xdr:colOff>
          <xdr:row>18</xdr:row>
          <xdr:rowOff>-360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720</xdr:rowOff>
        </xdr:from>
        <xdr:to>
          <xdr:col>3</xdr:col>
          <xdr:colOff>-17280</xdr:colOff>
          <xdr:row>19</xdr:row>
          <xdr:rowOff>-360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720</xdr:rowOff>
        </xdr:from>
        <xdr:to>
          <xdr:col>3</xdr:col>
          <xdr:colOff>-17280</xdr:colOff>
          <xdr:row>20</xdr:row>
          <xdr:rowOff>-360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8720</xdr:rowOff>
        </xdr:from>
        <xdr:to>
          <xdr:col>3</xdr:col>
          <xdr:colOff>-17280</xdr:colOff>
          <xdr:row>21</xdr:row>
          <xdr:rowOff>-360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9080</xdr:rowOff>
        </xdr:from>
        <xdr:to>
          <xdr:col>3</xdr:col>
          <xdr:colOff>-17280</xdr:colOff>
          <xdr:row>22</xdr:row>
          <xdr:rowOff>-360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9080</xdr:rowOff>
        </xdr:from>
        <xdr:to>
          <xdr:col>3</xdr:col>
          <xdr:colOff>-17280</xdr:colOff>
          <xdr:row>23</xdr:row>
          <xdr:rowOff>-360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23</xdr:row>
          <xdr:rowOff>19080</xdr:rowOff>
        </xdr:from>
        <xdr:to>
          <xdr:col>3</xdr:col>
          <xdr:colOff>-6480</xdr:colOff>
          <xdr:row>24</xdr:row>
          <xdr:rowOff>-36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24</xdr:row>
          <xdr:rowOff>19080</xdr:rowOff>
        </xdr:from>
        <xdr:to>
          <xdr:col>3</xdr:col>
          <xdr:colOff>-6480</xdr:colOff>
          <xdr:row>25</xdr:row>
          <xdr:rowOff>-360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25</xdr:row>
          <xdr:rowOff>19080</xdr:rowOff>
        </xdr:from>
        <xdr:to>
          <xdr:col>3</xdr:col>
          <xdr:colOff>-6480</xdr:colOff>
          <xdr:row>26</xdr:row>
          <xdr:rowOff>-356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26</xdr:row>
          <xdr:rowOff>19080</xdr:rowOff>
        </xdr:from>
        <xdr:to>
          <xdr:col>3</xdr:col>
          <xdr:colOff>-6480</xdr:colOff>
          <xdr:row>27</xdr:row>
          <xdr:rowOff>-356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27</xdr:row>
          <xdr:rowOff>19080</xdr:rowOff>
        </xdr:from>
        <xdr:to>
          <xdr:col>3</xdr:col>
          <xdr:colOff>-6480</xdr:colOff>
          <xdr:row>28</xdr:row>
          <xdr:rowOff>-35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28</xdr:row>
          <xdr:rowOff>19080</xdr:rowOff>
        </xdr:from>
        <xdr:to>
          <xdr:col>3</xdr:col>
          <xdr:colOff>-6480</xdr:colOff>
          <xdr:row>29</xdr:row>
          <xdr:rowOff>-360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29</xdr:row>
          <xdr:rowOff>18720</xdr:rowOff>
        </xdr:from>
        <xdr:to>
          <xdr:col>3</xdr:col>
          <xdr:colOff>-6480</xdr:colOff>
          <xdr:row>30</xdr:row>
          <xdr:rowOff>-360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30</xdr:row>
          <xdr:rowOff>18720</xdr:rowOff>
        </xdr:from>
        <xdr:to>
          <xdr:col>3</xdr:col>
          <xdr:colOff>-6480</xdr:colOff>
          <xdr:row>31</xdr:row>
          <xdr:rowOff>-360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31</xdr:row>
          <xdr:rowOff>18720</xdr:rowOff>
        </xdr:from>
        <xdr:to>
          <xdr:col>3</xdr:col>
          <xdr:colOff>-6480</xdr:colOff>
          <xdr:row>32</xdr:row>
          <xdr:rowOff>-360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32</xdr:row>
          <xdr:rowOff>18720</xdr:rowOff>
        </xdr:from>
        <xdr:to>
          <xdr:col>3</xdr:col>
          <xdr:colOff>-6480</xdr:colOff>
          <xdr:row>33</xdr:row>
          <xdr:rowOff>-360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33</xdr:row>
          <xdr:rowOff>19080</xdr:rowOff>
        </xdr:from>
        <xdr:to>
          <xdr:col>3</xdr:col>
          <xdr:colOff>-6480</xdr:colOff>
          <xdr:row>34</xdr:row>
          <xdr:rowOff>-36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34</xdr:row>
          <xdr:rowOff>19080</xdr:rowOff>
        </xdr:from>
        <xdr:to>
          <xdr:col>3</xdr:col>
          <xdr:colOff>-6480</xdr:colOff>
          <xdr:row>35</xdr:row>
          <xdr:rowOff>-360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35</xdr:row>
          <xdr:rowOff>19080</xdr:rowOff>
        </xdr:from>
        <xdr:to>
          <xdr:col>3</xdr:col>
          <xdr:colOff>-6480</xdr:colOff>
          <xdr:row>36</xdr:row>
          <xdr:rowOff>-360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36</xdr:row>
          <xdr:rowOff>19080</xdr:rowOff>
        </xdr:from>
        <xdr:to>
          <xdr:col>3</xdr:col>
          <xdr:colOff>-6480</xdr:colOff>
          <xdr:row>37</xdr:row>
          <xdr:rowOff>-360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37</xdr:row>
          <xdr:rowOff>19080</xdr:rowOff>
        </xdr:from>
        <xdr:to>
          <xdr:col>3</xdr:col>
          <xdr:colOff>-6480</xdr:colOff>
          <xdr:row>38</xdr:row>
          <xdr:rowOff>-356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38</xdr:row>
          <xdr:rowOff>19080</xdr:rowOff>
        </xdr:from>
        <xdr:to>
          <xdr:col>3</xdr:col>
          <xdr:colOff>-6480</xdr:colOff>
          <xdr:row>39</xdr:row>
          <xdr:rowOff>-356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39</xdr:row>
          <xdr:rowOff>19080</xdr:rowOff>
        </xdr:from>
        <xdr:to>
          <xdr:col>3</xdr:col>
          <xdr:colOff>-6480</xdr:colOff>
          <xdr:row>40</xdr:row>
          <xdr:rowOff>-356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40</xdr:row>
          <xdr:rowOff>19080</xdr:rowOff>
        </xdr:from>
        <xdr:to>
          <xdr:col>3</xdr:col>
          <xdr:colOff>-6480</xdr:colOff>
          <xdr:row>41</xdr:row>
          <xdr:rowOff>-36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41</xdr:row>
          <xdr:rowOff>18720</xdr:rowOff>
        </xdr:from>
        <xdr:to>
          <xdr:col>3</xdr:col>
          <xdr:colOff>-6480</xdr:colOff>
          <xdr:row>42</xdr:row>
          <xdr:rowOff>-360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42</xdr:row>
          <xdr:rowOff>18720</xdr:rowOff>
        </xdr:from>
        <xdr:to>
          <xdr:col>3</xdr:col>
          <xdr:colOff>-6480</xdr:colOff>
          <xdr:row>43</xdr:row>
          <xdr:rowOff>-360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43</xdr:row>
          <xdr:rowOff>18720</xdr:rowOff>
        </xdr:from>
        <xdr:to>
          <xdr:col>3</xdr:col>
          <xdr:colOff>-6480</xdr:colOff>
          <xdr:row>44</xdr:row>
          <xdr:rowOff>-3600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1</xdr:row>
          <xdr:rowOff>19080</xdr:rowOff>
        </xdr:from>
        <xdr:to>
          <xdr:col>2</xdr:col>
          <xdr:colOff>82440</xdr:colOff>
          <xdr:row>2</xdr:row>
          <xdr:rowOff>-478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080</xdr:colOff>
          <xdr:row>1</xdr:row>
          <xdr:rowOff>19080</xdr:rowOff>
        </xdr:from>
        <xdr:to>
          <xdr:col>3</xdr:col>
          <xdr:colOff>-1366200</xdr:colOff>
          <xdr:row>2</xdr:row>
          <xdr:rowOff>-3780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31.56"/>
    <col collapsed="false" customWidth="true" hidden="false" outlineLevel="0" max="4" min="4" style="2" width="27.42"/>
    <col collapsed="false" customWidth="true" hidden="false" outlineLevel="0" max="5" min="5" style="2" width="17.42"/>
    <col collapsed="false" customWidth="true" hidden="false" outlineLevel="0" max="6" min="6" style="2" width="16.13"/>
    <col collapsed="false" customWidth="true" hidden="false" outlineLevel="0" max="7" min="7" style="3" width="2.7"/>
    <col collapsed="false" customWidth="true" hidden="false" outlineLevel="0" max="8" min="8" style="4" width="6.28"/>
    <col collapsed="false" customWidth="true" hidden="false" outlineLevel="0" max="9" min="9" style="4" width="32.56"/>
    <col collapsed="false" customWidth="true" hidden="false" outlineLevel="0" max="10" min="10" style="4" width="35.7"/>
    <col collapsed="false" customWidth="true" hidden="true" outlineLevel="0" max="11" min="11" style="3" width="7.28"/>
    <col collapsed="false" customWidth="true" hidden="true" outlineLevel="0" max="12" min="12" style="3" width="16.84"/>
    <col collapsed="false" customWidth="true" hidden="true" outlineLevel="0" max="13" min="13" style="3" width="22.28"/>
    <col collapsed="false" customWidth="false" hidden="true" outlineLevel="0" max="15" min="14" style="3" width="9.14"/>
    <col collapsed="false" customWidth="true" hidden="true" outlineLevel="0" max="16" min="16" style="3" width="12.85"/>
    <col collapsed="false" customWidth="false" hidden="true" outlineLevel="0" max="17" min="17" style="3" width="9.14"/>
    <col collapsed="false" customWidth="true" hidden="true" outlineLevel="0" max="18" min="18" style="3" width="16.99"/>
    <col collapsed="false" customWidth="false" hidden="true" outlineLevel="0" max="257" min="19" style="3" width="9.14"/>
  </cols>
  <sheetData>
    <row r="1" customFormat="false" ht="28.5" hidden="false" customHeight="true" outlineLevel="0" collapsed="false">
      <c r="A1" s="5" t="str">
        <f aca="false">" "&amp;J1&amp;"  İLÇE NÜFUS MÜDÜRLÜĞÜ"</f>
        <v> HACIBEKTAŞ  İLÇE NÜFUS MÜDÜRLÜĞÜ</v>
      </c>
      <c r="B1" s="5"/>
      <c r="C1" s="5"/>
      <c r="D1" s="5"/>
      <c r="E1" s="5"/>
      <c r="F1" s="5"/>
      <c r="G1" s="2"/>
      <c r="H1" s="6" t="s">
        <v>0</v>
      </c>
      <c r="I1" s="6"/>
      <c r="J1" s="7" t="s">
        <v>1</v>
      </c>
    </row>
    <row r="2" customFormat="false" ht="22.5" hidden="false" customHeight="true" outlineLevel="0" collapsed="false">
      <c r="A2" s="8" t="str">
        <f aca="false">" "&amp;R4&amp;" "&amp;T4&amp;" Ayı Form D Teslim Listesidir"</f>
        <v> Eylül 2013 Ayı Form D Teslim Listesidir</v>
      </c>
      <c r="B2" s="8"/>
      <c r="C2" s="8"/>
      <c r="D2" s="8"/>
      <c r="E2" s="8"/>
      <c r="F2" s="8"/>
      <c r="G2" s="2"/>
      <c r="H2" s="9" t="s">
        <v>2</v>
      </c>
      <c r="I2" s="10" t="s">
        <v>3</v>
      </c>
      <c r="J2" s="11" t="s">
        <v>4</v>
      </c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3"/>
      <c r="H3" s="9"/>
      <c r="I3" s="10"/>
      <c r="J3" s="11"/>
    </row>
    <row r="4" customFormat="false" ht="28.5" hidden="false" customHeight="true" outlineLevel="0" collapsed="false">
      <c r="A4" s="14" t="s">
        <v>5</v>
      </c>
      <c r="B4" s="15" t="s">
        <v>6</v>
      </c>
      <c r="C4" s="16" t="s">
        <v>3</v>
      </c>
      <c r="D4" s="16" t="s">
        <v>4</v>
      </c>
      <c r="E4" s="15" t="s">
        <v>7</v>
      </c>
      <c r="F4" s="17" t="s">
        <v>8</v>
      </c>
      <c r="G4" s="13"/>
      <c r="H4" s="9" t="n">
        <v>1</v>
      </c>
      <c r="I4" s="10" t="s">
        <v>9</v>
      </c>
      <c r="J4" s="11" t="s">
        <v>10</v>
      </c>
      <c r="K4" s="3" t="n">
        <f aca="false">INDEX($H$4:$H$44,N4)</f>
        <v>1</v>
      </c>
      <c r="L4" s="3" t="str">
        <f aca="false">INDEX($I$4:$I$44,$N4)</f>
        <v>AKÇATAŞ KÖYÜ </v>
      </c>
      <c r="M4" s="3" t="str">
        <f aca="false">INDEX($J$4:$J$44,$N4)</f>
        <v>MİKDAT ÖZKAVAK</v>
      </c>
      <c r="N4" s="3" t="n">
        <v>1</v>
      </c>
      <c r="P4" s="3" t="s">
        <v>11</v>
      </c>
      <c r="Q4" s="18" t="n">
        <v>9</v>
      </c>
      <c r="R4" s="19" t="str">
        <f aca="false">INDEX($P$4:$P$15,Q4)</f>
        <v>Eylül</v>
      </c>
      <c r="S4" s="3" t="n">
        <v>2013</v>
      </c>
      <c r="T4" s="19" t="n">
        <f aca="false">INDEX($S$4:$S$15,U4)</f>
        <v>2013</v>
      </c>
      <c r="U4" s="3" t="n">
        <v>1</v>
      </c>
    </row>
    <row r="5" s="29" customFormat="true" ht="20.1" hidden="false" customHeight="true" outlineLevel="0" collapsed="false">
      <c r="A5" s="20" t="n">
        <v>1</v>
      </c>
      <c r="B5" s="21" t="n">
        <f aca="false">K4</f>
        <v>1</v>
      </c>
      <c r="C5" s="22" t="str">
        <f aca="false">L4</f>
        <v>AKÇATAŞ KÖYÜ </v>
      </c>
      <c r="D5" s="22" t="str">
        <f aca="false">M4</f>
        <v>MİKDAT ÖZKAVAK</v>
      </c>
      <c r="E5" s="23"/>
      <c r="F5" s="24"/>
      <c r="G5" s="25"/>
      <c r="H5" s="26" t="n">
        <v>2</v>
      </c>
      <c r="I5" s="27" t="s">
        <v>12</v>
      </c>
      <c r="J5" s="28" t="s">
        <v>13</v>
      </c>
      <c r="K5" s="3" t="n">
        <f aca="false">INDEX($H$4:$H$44,N5)</f>
        <v>11</v>
      </c>
      <c r="L5" s="3" t="str">
        <f aca="false">INDEX($I$4:$I$44,$N5)</f>
        <v>HASANLAR KÖYÜ </v>
      </c>
      <c r="M5" s="3" t="str">
        <f aca="false">INDEX($J$4:$J$44,$N5)</f>
        <v>OSMAN YILMAZ</v>
      </c>
      <c r="N5" s="29" t="n">
        <v>11</v>
      </c>
      <c r="P5" s="29" t="s">
        <v>14</v>
      </c>
      <c r="S5" s="29" t="n">
        <v>2014</v>
      </c>
    </row>
    <row r="6" s="29" customFormat="true" ht="20.1" hidden="false" customHeight="true" outlineLevel="0" collapsed="false">
      <c r="A6" s="30" t="n">
        <v>2</v>
      </c>
      <c r="B6" s="31" t="n">
        <f aca="false">K5</f>
        <v>11</v>
      </c>
      <c r="C6" s="32" t="str">
        <f aca="false">L5</f>
        <v>HASANLAR KÖYÜ </v>
      </c>
      <c r="D6" s="32" t="str">
        <f aca="false">M5</f>
        <v>OSMAN YILMAZ</v>
      </c>
      <c r="E6" s="33"/>
      <c r="F6" s="34"/>
      <c r="G6" s="25"/>
      <c r="H6" s="26" t="n">
        <v>3</v>
      </c>
      <c r="I6" s="27" t="s">
        <v>15</v>
      </c>
      <c r="J6" s="28" t="s">
        <v>16</v>
      </c>
      <c r="K6" s="3" t="n">
        <f aca="false">INDEX($H$4:$H$44,N6)</f>
        <v>10</v>
      </c>
      <c r="L6" s="3" t="str">
        <f aca="false">INDEX($I$4:$I$44,$N6)</f>
        <v>ÇİVRİL KÖYÜ</v>
      </c>
      <c r="M6" s="3" t="str">
        <f aca="false">INDEX($J$4:$J$44,$N6)</f>
        <v>HÜSNÜ ÇEVİK</v>
      </c>
      <c r="N6" s="29" t="n">
        <v>10</v>
      </c>
      <c r="P6" s="29" t="s">
        <v>17</v>
      </c>
      <c r="S6" s="29" t="n">
        <v>2015</v>
      </c>
    </row>
    <row r="7" s="29" customFormat="true" ht="20.1" hidden="false" customHeight="true" outlineLevel="0" collapsed="false">
      <c r="A7" s="30" t="n">
        <v>3</v>
      </c>
      <c r="B7" s="31" t="n">
        <f aca="false">K6</f>
        <v>10</v>
      </c>
      <c r="C7" s="32" t="str">
        <f aca="false">L6</f>
        <v>ÇİVRİL KÖYÜ</v>
      </c>
      <c r="D7" s="32" t="str">
        <f aca="false">M6</f>
        <v>HÜSNÜ ÇEVİK</v>
      </c>
      <c r="E7" s="33"/>
      <c r="F7" s="34"/>
      <c r="G7" s="25"/>
      <c r="H7" s="26" t="n">
        <v>4</v>
      </c>
      <c r="I7" s="27" t="s">
        <v>18</v>
      </c>
      <c r="J7" s="28" t="s">
        <v>19</v>
      </c>
      <c r="K7" s="3" t="n">
        <f aca="false">INDEX($H$4:$H$44,N7)</f>
        <v>10</v>
      </c>
      <c r="L7" s="3" t="str">
        <f aca="false">INDEX($I$4:$I$44,$N7)</f>
        <v>ÇİVRİL KÖYÜ</v>
      </c>
      <c r="M7" s="3" t="str">
        <f aca="false">INDEX($J$4:$J$44,$N7)</f>
        <v>HÜSNÜ ÇEVİK</v>
      </c>
      <c r="N7" s="29" t="n">
        <v>10</v>
      </c>
      <c r="P7" s="3" t="s">
        <v>20</v>
      </c>
      <c r="S7" s="29" t="n">
        <v>2016</v>
      </c>
    </row>
    <row r="8" s="29" customFormat="true" ht="20.1" hidden="false" customHeight="true" outlineLevel="0" collapsed="false">
      <c r="A8" s="30" t="n">
        <v>4</v>
      </c>
      <c r="B8" s="31" t="n">
        <f aca="false">K7</f>
        <v>10</v>
      </c>
      <c r="C8" s="32" t="str">
        <f aca="false">L7</f>
        <v>ÇİVRİL KÖYÜ</v>
      </c>
      <c r="D8" s="32" t="str">
        <f aca="false">M7</f>
        <v>HÜSNÜ ÇEVİK</v>
      </c>
      <c r="E8" s="33"/>
      <c r="F8" s="34"/>
      <c r="G8" s="25"/>
      <c r="H8" s="9" t="n">
        <v>5</v>
      </c>
      <c r="I8" s="27" t="s">
        <v>21</v>
      </c>
      <c r="J8" s="28" t="s">
        <v>22</v>
      </c>
      <c r="K8" s="3" t="n">
        <f aca="false">INDEX($H$4:$H$44,N8)</f>
        <v>14</v>
      </c>
      <c r="L8" s="3" t="str">
        <f aca="false">INDEX($I$4:$I$44,$N8)</f>
        <v>İLİCEK KÖYÜ</v>
      </c>
      <c r="M8" s="3" t="str">
        <f aca="false">INDEX($J$4:$J$44,$N8)</f>
        <v>İSMAİL TAŞDEMİR</v>
      </c>
      <c r="N8" s="3" t="n">
        <v>14</v>
      </c>
      <c r="P8" s="29" t="s">
        <v>23</v>
      </c>
      <c r="S8" s="3" t="n">
        <v>2017</v>
      </c>
    </row>
    <row r="9" s="29" customFormat="true" ht="20.1" hidden="false" customHeight="true" outlineLevel="0" collapsed="false">
      <c r="A9" s="30" t="n">
        <v>5</v>
      </c>
      <c r="B9" s="31" t="n">
        <f aca="false">K8</f>
        <v>14</v>
      </c>
      <c r="C9" s="32" t="str">
        <f aca="false">L8</f>
        <v>İLİCEK KÖYÜ</v>
      </c>
      <c r="D9" s="32" t="str">
        <f aca="false">M8</f>
        <v>İSMAİL TAŞDEMİR</v>
      </c>
      <c r="E9" s="33"/>
      <c r="F9" s="34"/>
      <c r="G9" s="25"/>
      <c r="H9" s="26" t="n">
        <v>6</v>
      </c>
      <c r="I9" s="27" t="s">
        <v>24</v>
      </c>
      <c r="J9" s="28" t="s">
        <v>25</v>
      </c>
      <c r="K9" s="3" t="n">
        <f aca="false">INDEX($H$4:$H$44,N9)</f>
        <v>10</v>
      </c>
      <c r="L9" s="3" t="str">
        <f aca="false">INDEX($I$4:$I$44,$N9)</f>
        <v>ÇİVRİL KÖYÜ</v>
      </c>
      <c r="M9" s="3" t="str">
        <f aca="false">INDEX($J$4:$J$44,$N9)</f>
        <v>HÜSNÜ ÇEVİK</v>
      </c>
      <c r="N9" s="29" t="n">
        <v>10</v>
      </c>
      <c r="P9" s="29" t="s">
        <v>26</v>
      </c>
      <c r="S9" s="29" t="n">
        <v>2018</v>
      </c>
    </row>
    <row r="10" s="29" customFormat="true" ht="20.1" hidden="false" customHeight="true" outlineLevel="0" collapsed="false">
      <c r="A10" s="30" t="n">
        <v>6</v>
      </c>
      <c r="B10" s="31" t="n">
        <f aca="false">K9</f>
        <v>10</v>
      </c>
      <c r="C10" s="32" t="str">
        <f aca="false">L9</f>
        <v>ÇİVRİL KÖYÜ</v>
      </c>
      <c r="D10" s="32" t="str">
        <f aca="false">M9</f>
        <v>HÜSNÜ ÇEVİK</v>
      </c>
      <c r="E10" s="33"/>
      <c r="F10" s="34"/>
      <c r="G10" s="25"/>
      <c r="H10" s="26" t="n">
        <v>7</v>
      </c>
      <c r="I10" s="27" t="s">
        <v>27</v>
      </c>
      <c r="J10" s="28" t="s">
        <v>28</v>
      </c>
      <c r="K10" s="3" t="n">
        <f aca="false">INDEX($H$4:$H$44,N10)</f>
        <v>10</v>
      </c>
      <c r="L10" s="3" t="str">
        <f aca="false">INDEX($I$4:$I$44,$N10)</f>
        <v>ÇİVRİL KÖYÜ</v>
      </c>
      <c r="M10" s="3" t="str">
        <f aca="false">INDEX($J$4:$J$44,$N10)</f>
        <v>HÜSNÜ ÇEVİK</v>
      </c>
      <c r="N10" s="29" t="n">
        <v>10</v>
      </c>
      <c r="P10" s="3" t="s">
        <v>29</v>
      </c>
      <c r="S10" s="29" t="n">
        <v>2019</v>
      </c>
    </row>
    <row r="11" s="29" customFormat="true" ht="20.1" hidden="false" customHeight="true" outlineLevel="0" collapsed="false">
      <c r="A11" s="30" t="n">
        <v>7</v>
      </c>
      <c r="B11" s="31" t="n">
        <f aca="false">K10</f>
        <v>10</v>
      </c>
      <c r="C11" s="32" t="str">
        <f aca="false">L10</f>
        <v>ÇİVRİL KÖYÜ</v>
      </c>
      <c r="D11" s="32" t="str">
        <f aca="false">M10</f>
        <v>HÜSNÜ ÇEVİK</v>
      </c>
      <c r="E11" s="33"/>
      <c r="F11" s="34"/>
      <c r="G11" s="25"/>
      <c r="H11" s="26" t="n">
        <v>8</v>
      </c>
      <c r="I11" s="27" t="s">
        <v>30</v>
      </c>
      <c r="J11" s="28" t="s">
        <v>31</v>
      </c>
      <c r="K11" s="3" t="n">
        <f aca="false">INDEX($H$4:$H$44,N11)</f>
        <v>8</v>
      </c>
      <c r="L11" s="3" t="str">
        <f aca="false">INDEX($I$4:$I$44,$N11)</f>
        <v>BÜYÜKKIŞLA KÖYÜ</v>
      </c>
      <c r="M11" s="3" t="str">
        <f aca="false">INDEX($J$4:$J$44,$N11)</f>
        <v>NAFİZ GÜCER</v>
      </c>
      <c r="N11" s="29" t="n">
        <v>8</v>
      </c>
      <c r="P11" s="29" t="s">
        <v>32</v>
      </c>
      <c r="S11" s="29" t="n">
        <v>2020</v>
      </c>
    </row>
    <row r="12" s="29" customFormat="true" ht="20.1" hidden="false" customHeight="true" outlineLevel="0" collapsed="false">
      <c r="A12" s="30" t="n">
        <v>8</v>
      </c>
      <c r="B12" s="31" t="n">
        <f aca="false">K11</f>
        <v>8</v>
      </c>
      <c r="C12" s="32" t="str">
        <f aca="false">L11</f>
        <v>BÜYÜKKIŞLA KÖYÜ</v>
      </c>
      <c r="D12" s="32" t="str">
        <f aca="false">M11</f>
        <v>NAFİZ GÜCER</v>
      </c>
      <c r="E12" s="33"/>
      <c r="F12" s="34"/>
      <c r="G12" s="25"/>
      <c r="H12" s="9" t="n">
        <v>9</v>
      </c>
      <c r="I12" s="27" t="s">
        <v>33</v>
      </c>
      <c r="J12" s="28" t="s">
        <v>34</v>
      </c>
      <c r="K12" s="3" t="n">
        <f aca="false">INDEX($H$4:$H$44,N12)</f>
        <v>8</v>
      </c>
      <c r="L12" s="3" t="str">
        <f aca="false">INDEX($I$4:$I$44,$N12)</f>
        <v>BÜYÜKKIŞLA KÖYÜ</v>
      </c>
      <c r="M12" s="3" t="str">
        <f aca="false">INDEX($J$4:$J$44,$N12)</f>
        <v>NAFİZ GÜCER</v>
      </c>
      <c r="N12" s="3" t="n">
        <v>8</v>
      </c>
      <c r="P12" s="29" t="s">
        <v>35</v>
      </c>
      <c r="S12" s="3" t="n">
        <v>2021</v>
      </c>
    </row>
    <row r="13" s="29" customFormat="true" ht="20.1" hidden="false" customHeight="true" outlineLevel="0" collapsed="false">
      <c r="A13" s="30" t="n">
        <v>9</v>
      </c>
      <c r="B13" s="31" t="n">
        <f aca="false">K12</f>
        <v>8</v>
      </c>
      <c r="C13" s="32" t="str">
        <f aca="false">L12</f>
        <v>BÜYÜKKIŞLA KÖYÜ</v>
      </c>
      <c r="D13" s="32" t="str">
        <f aca="false">M12</f>
        <v>NAFİZ GÜCER</v>
      </c>
      <c r="E13" s="33"/>
      <c r="F13" s="34"/>
      <c r="G13" s="25"/>
      <c r="H13" s="26" t="n">
        <v>10</v>
      </c>
      <c r="I13" s="27" t="s">
        <v>36</v>
      </c>
      <c r="J13" s="28" t="s">
        <v>37</v>
      </c>
      <c r="K13" s="3" t="n">
        <f aca="false">INDEX($H$4:$H$44,N13)</f>
        <v>10</v>
      </c>
      <c r="L13" s="3" t="str">
        <f aca="false">INDEX($I$4:$I$44,$N13)</f>
        <v>ÇİVRİL KÖYÜ</v>
      </c>
      <c r="M13" s="3" t="str">
        <f aca="false">INDEX($J$4:$J$44,$N13)</f>
        <v>HÜSNÜ ÇEVİK</v>
      </c>
      <c r="N13" s="29" t="n">
        <v>10</v>
      </c>
      <c r="P13" s="3" t="s">
        <v>38</v>
      </c>
      <c r="S13" s="29" t="n">
        <v>2022</v>
      </c>
    </row>
    <row r="14" s="29" customFormat="true" ht="20.1" hidden="false" customHeight="true" outlineLevel="0" collapsed="false">
      <c r="A14" s="30" t="n">
        <v>10</v>
      </c>
      <c r="B14" s="31" t="n">
        <f aca="false">K13</f>
        <v>10</v>
      </c>
      <c r="C14" s="32" t="str">
        <f aca="false">L13</f>
        <v>ÇİVRİL KÖYÜ</v>
      </c>
      <c r="D14" s="32" t="str">
        <f aca="false">M13</f>
        <v>HÜSNÜ ÇEVİK</v>
      </c>
      <c r="E14" s="33"/>
      <c r="F14" s="34"/>
      <c r="G14" s="25"/>
      <c r="H14" s="26" t="n">
        <v>11</v>
      </c>
      <c r="I14" s="27" t="s">
        <v>39</v>
      </c>
      <c r="J14" s="28" t="s">
        <v>40</v>
      </c>
      <c r="K14" s="3" t="n">
        <f aca="false">INDEX($H$4:$H$44,N14)</f>
        <v>8</v>
      </c>
      <c r="L14" s="3" t="str">
        <f aca="false">INDEX($I$4:$I$44,$N14)</f>
        <v>BÜYÜKKIŞLA KÖYÜ</v>
      </c>
      <c r="M14" s="3" t="str">
        <f aca="false">INDEX($J$4:$J$44,$N14)</f>
        <v>NAFİZ GÜCER</v>
      </c>
      <c r="N14" s="29" t="n">
        <v>8</v>
      </c>
      <c r="P14" s="29" t="s">
        <v>41</v>
      </c>
      <c r="S14" s="29" t="n">
        <v>2023</v>
      </c>
    </row>
    <row r="15" s="29" customFormat="true" ht="20.1" hidden="false" customHeight="true" outlineLevel="0" collapsed="false">
      <c r="A15" s="30" t="n">
        <v>11</v>
      </c>
      <c r="B15" s="31" t="n">
        <f aca="false">K14</f>
        <v>8</v>
      </c>
      <c r="C15" s="32" t="str">
        <f aca="false">L14</f>
        <v>BÜYÜKKIŞLA KÖYÜ</v>
      </c>
      <c r="D15" s="32" t="str">
        <f aca="false">M14</f>
        <v>NAFİZ GÜCER</v>
      </c>
      <c r="E15" s="33"/>
      <c r="F15" s="34"/>
      <c r="G15" s="25"/>
      <c r="H15" s="26" t="n">
        <v>12</v>
      </c>
      <c r="I15" s="27" t="s">
        <v>42</v>
      </c>
      <c r="J15" s="28" t="s">
        <v>43</v>
      </c>
      <c r="K15" s="3" t="n">
        <f aca="false">INDEX($H$4:$H$44,N15)</f>
        <v>8</v>
      </c>
      <c r="L15" s="3" t="str">
        <f aca="false">INDEX($I$4:$I$44,$N15)</f>
        <v>BÜYÜKKIŞLA KÖYÜ</v>
      </c>
      <c r="M15" s="3" t="str">
        <f aca="false">INDEX($J$4:$J$44,$N15)</f>
        <v>NAFİZ GÜCER</v>
      </c>
      <c r="N15" s="29" t="n">
        <v>8</v>
      </c>
      <c r="P15" s="29" t="s">
        <v>44</v>
      </c>
      <c r="S15" s="29" t="n">
        <v>2024</v>
      </c>
    </row>
    <row r="16" s="29" customFormat="true" ht="20.1" hidden="false" customHeight="true" outlineLevel="0" collapsed="false">
      <c r="A16" s="30" t="n">
        <v>12</v>
      </c>
      <c r="B16" s="31" t="n">
        <f aca="false">K15</f>
        <v>8</v>
      </c>
      <c r="C16" s="32" t="str">
        <f aca="false">L15</f>
        <v>BÜYÜKKIŞLA KÖYÜ</v>
      </c>
      <c r="D16" s="32" t="str">
        <f aca="false">M15</f>
        <v>NAFİZ GÜCER</v>
      </c>
      <c r="E16" s="33"/>
      <c r="F16" s="34"/>
      <c r="G16" s="25"/>
      <c r="H16" s="9" t="n">
        <v>13</v>
      </c>
      <c r="I16" s="27" t="s">
        <v>45</v>
      </c>
      <c r="J16" s="28" t="s">
        <v>46</v>
      </c>
      <c r="K16" s="3" t="n">
        <f aca="false">INDEX($H$4:$H$44,N16)</f>
        <v>8</v>
      </c>
      <c r="L16" s="3" t="str">
        <f aca="false">INDEX($I$4:$I$44,$N16)</f>
        <v>BÜYÜKKIŞLA KÖYÜ</v>
      </c>
      <c r="M16" s="3" t="str">
        <f aca="false">INDEX($J$4:$J$44,$N16)</f>
        <v>NAFİZ GÜCER</v>
      </c>
      <c r="N16" s="3" t="n">
        <v>8</v>
      </c>
    </row>
    <row r="17" s="29" customFormat="true" ht="20.1" hidden="false" customHeight="true" outlineLevel="0" collapsed="false">
      <c r="A17" s="30" t="n">
        <v>13</v>
      </c>
      <c r="B17" s="31" t="n">
        <f aca="false">K16</f>
        <v>8</v>
      </c>
      <c r="C17" s="32" t="str">
        <f aca="false">L16</f>
        <v>BÜYÜKKIŞLA KÖYÜ</v>
      </c>
      <c r="D17" s="32" t="str">
        <f aca="false">M16</f>
        <v>NAFİZ GÜCER</v>
      </c>
      <c r="E17" s="33"/>
      <c r="F17" s="34"/>
      <c r="G17" s="25"/>
      <c r="H17" s="26" t="n">
        <v>14</v>
      </c>
      <c r="I17" s="27" t="s">
        <v>47</v>
      </c>
      <c r="J17" s="28" t="s">
        <v>48</v>
      </c>
      <c r="K17" s="3" t="n">
        <f aca="false">INDEX($H$4:$H$44,N17)</f>
        <v>8</v>
      </c>
      <c r="L17" s="3" t="str">
        <f aca="false">INDEX($I$4:$I$44,$N17)</f>
        <v>BÜYÜKKIŞLA KÖYÜ</v>
      </c>
      <c r="M17" s="3" t="str">
        <f aca="false">INDEX($J$4:$J$44,$N17)</f>
        <v>NAFİZ GÜCER</v>
      </c>
      <c r="N17" s="29" t="n">
        <v>8</v>
      </c>
    </row>
    <row r="18" s="29" customFormat="true" ht="20.1" hidden="false" customHeight="true" outlineLevel="0" collapsed="false">
      <c r="A18" s="30" t="n">
        <v>14</v>
      </c>
      <c r="B18" s="31" t="n">
        <f aca="false">K17</f>
        <v>8</v>
      </c>
      <c r="C18" s="32" t="str">
        <f aca="false">L17</f>
        <v>BÜYÜKKIŞLA KÖYÜ</v>
      </c>
      <c r="D18" s="32" t="str">
        <f aca="false">M17</f>
        <v>NAFİZ GÜCER</v>
      </c>
      <c r="E18" s="33"/>
      <c r="F18" s="34"/>
      <c r="G18" s="25"/>
      <c r="H18" s="26" t="n">
        <v>15</v>
      </c>
      <c r="I18" s="27" t="s">
        <v>49</v>
      </c>
      <c r="J18" s="28" t="s">
        <v>50</v>
      </c>
      <c r="K18" s="3" t="n">
        <f aca="false">INDEX($H$4:$H$44,N18)</f>
        <v>8</v>
      </c>
      <c r="L18" s="3" t="str">
        <f aca="false">INDEX($I$4:$I$44,$N18)</f>
        <v>BÜYÜKKIŞLA KÖYÜ</v>
      </c>
      <c r="M18" s="3" t="str">
        <f aca="false">INDEX($J$4:$J$44,$N18)</f>
        <v>NAFİZ GÜCER</v>
      </c>
      <c r="N18" s="29" t="n">
        <v>8</v>
      </c>
    </row>
    <row r="19" s="29" customFormat="true" ht="20.1" hidden="false" customHeight="true" outlineLevel="0" collapsed="false">
      <c r="A19" s="30" t="n">
        <v>15</v>
      </c>
      <c r="B19" s="31" t="n">
        <f aca="false">K18</f>
        <v>8</v>
      </c>
      <c r="C19" s="32" t="str">
        <f aca="false">L18</f>
        <v>BÜYÜKKIŞLA KÖYÜ</v>
      </c>
      <c r="D19" s="32" t="str">
        <f aca="false">M18</f>
        <v>NAFİZ GÜCER</v>
      </c>
      <c r="E19" s="33"/>
      <c r="F19" s="34"/>
      <c r="G19" s="25"/>
      <c r="H19" s="26" t="n">
        <v>16</v>
      </c>
      <c r="I19" s="27" t="s">
        <v>51</v>
      </c>
      <c r="J19" s="28" t="s">
        <v>52</v>
      </c>
      <c r="K19" s="3" t="n">
        <f aca="false">INDEX($H$4:$H$44,N19)</f>
        <v>8</v>
      </c>
      <c r="L19" s="3" t="str">
        <f aca="false">INDEX($I$4:$I$44,$N19)</f>
        <v>BÜYÜKKIŞLA KÖYÜ</v>
      </c>
      <c r="M19" s="3" t="str">
        <f aca="false">INDEX($J$4:$J$44,$N19)</f>
        <v>NAFİZ GÜCER</v>
      </c>
      <c r="N19" s="29" t="n">
        <v>8</v>
      </c>
    </row>
    <row r="20" s="29" customFormat="true" ht="20.1" hidden="false" customHeight="true" outlineLevel="0" collapsed="false">
      <c r="A20" s="30" t="n">
        <v>16</v>
      </c>
      <c r="B20" s="31" t="n">
        <f aca="false">K19</f>
        <v>8</v>
      </c>
      <c r="C20" s="32" t="str">
        <f aca="false">L19</f>
        <v>BÜYÜKKIŞLA KÖYÜ</v>
      </c>
      <c r="D20" s="32" t="str">
        <f aca="false">M19</f>
        <v>NAFİZ GÜCER</v>
      </c>
      <c r="E20" s="33"/>
      <c r="F20" s="34"/>
      <c r="G20" s="25"/>
      <c r="H20" s="9" t="n">
        <v>17</v>
      </c>
      <c r="I20" s="27" t="s">
        <v>53</v>
      </c>
      <c r="J20" s="28" t="s">
        <v>54</v>
      </c>
      <c r="K20" s="3" t="n">
        <f aca="false">INDEX($H$4:$H$44,N20)</f>
        <v>8</v>
      </c>
      <c r="L20" s="3" t="str">
        <f aca="false">INDEX($I$4:$I$44,$N20)</f>
        <v>BÜYÜKKIŞLA KÖYÜ</v>
      </c>
      <c r="M20" s="3" t="str">
        <f aca="false">INDEX($J$4:$J$44,$N20)</f>
        <v>NAFİZ GÜCER</v>
      </c>
      <c r="N20" s="3" t="n">
        <v>8</v>
      </c>
    </row>
    <row r="21" s="29" customFormat="true" ht="20.1" hidden="false" customHeight="true" outlineLevel="0" collapsed="false">
      <c r="A21" s="30" t="n">
        <v>17</v>
      </c>
      <c r="B21" s="31" t="n">
        <f aca="false">K20</f>
        <v>8</v>
      </c>
      <c r="C21" s="32" t="str">
        <f aca="false">L20</f>
        <v>BÜYÜKKIŞLA KÖYÜ</v>
      </c>
      <c r="D21" s="32" t="str">
        <f aca="false">M20</f>
        <v>NAFİZ GÜCER</v>
      </c>
      <c r="E21" s="33"/>
      <c r="F21" s="34"/>
      <c r="G21" s="25"/>
      <c r="H21" s="26" t="n">
        <v>18</v>
      </c>
      <c r="I21" s="27" t="s">
        <v>55</v>
      </c>
      <c r="J21" s="28" t="s">
        <v>56</v>
      </c>
      <c r="K21" s="3" t="n">
        <f aca="false">INDEX($H$4:$H$44,N21)</f>
        <v>8</v>
      </c>
      <c r="L21" s="3" t="str">
        <f aca="false">INDEX($I$4:$I$44,$N21)</f>
        <v>BÜYÜKKIŞLA KÖYÜ</v>
      </c>
      <c r="M21" s="3" t="str">
        <f aca="false">INDEX($J$4:$J$44,$N21)</f>
        <v>NAFİZ GÜCER</v>
      </c>
      <c r="N21" s="29" t="n">
        <v>8</v>
      </c>
    </row>
    <row r="22" s="29" customFormat="true" ht="20.1" hidden="false" customHeight="true" outlineLevel="0" collapsed="false">
      <c r="A22" s="30" t="n">
        <v>18</v>
      </c>
      <c r="B22" s="31" t="n">
        <f aca="false">K21</f>
        <v>8</v>
      </c>
      <c r="C22" s="32" t="str">
        <f aca="false">L21</f>
        <v>BÜYÜKKIŞLA KÖYÜ</v>
      </c>
      <c r="D22" s="32" t="str">
        <f aca="false">M21</f>
        <v>NAFİZ GÜCER</v>
      </c>
      <c r="E22" s="33"/>
      <c r="F22" s="34"/>
      <c r="G22" s="25"/>
      <c r="H22" s="26" t="n">
        <v>19</v>
      </c>
      <c r="I22" s="27" t="s">
        <v>57</v>
      </c>
      <c r="J22" s="28" t="s">
        <v>58</v>
      </c>
      <c r="K22" s="3" t="n">
        <f aca="false">INDEX($H$4:$H$44,N22)</f>
        <v>8</v>
      </c>
      <c r="L22" s="3" t="str">
        <f aca="false">INDEX($I$4:$I$44,$N22)</f>
        <v>BÜYÜKKIŞLA KÖYÜ</v>
      </c>
      <c r="M22" s="3" t="str">
        <f aca="false">INDEX($J$4:$J$44,$N22)</f>
        <v>NAFİZ GÜCER</v>
      </c>
      <c r="N22" s="29" t="n">
        <v>8</v>
      </c>
    </row>
    <row r="23" s="29" customFormat="true" ht="20.1" hidden="false" customHeight="true" outlineLevel="0" collapsed="false">
      <c r="A23" s="30" t="n">
        <v>19</v>
      </c>
      <c r="B23" s="31" t="n">
        <f aca="false">K22</f>
        <v>8</v>
      </c>
      <c r="C23" s="32" t="str">
        <f aca="false">L22</f>
        <v>BÜYÜKKIŞLA KÖYÜ</v>
      </c>
      <c r="D23" s="32" t="str">
        <f aca="false">M22</f>
        <v>NAFİZ GÜCER</v>
      </c>
      <c r="E23" s="33"/>
      <c r="F23" s="34"/>
      <c r="G23" s="25"/>
      <c r="H23" s="26" t="n">
        <v>20</v>
      </c>
      <c r="I23" s="27" t="s">
        <v>59</v>
      </c>
      <c r="J23" s="28" t="s">
        <v>60</v>
      </c>
      <c r="K23" s="3" t="n">
        <f aca="false">INDEX($H$4:$H$44,N23)</f>
        <v>8</v>
      </c>
      <c r="L23" s="3" t="str">
        <f aca="false">INDEX($I$4:$I$44,$N23)</f>
        <v>BÜYÜKKIŞLA KÖYÜ</v>
      </c>
      <c r="M23" s="3" t="str">
        <f aca="false">INDEX($J$4:$J$44,$N23)</f>
        <v>NAFİZ GÜCER</v>
      </c>
      <c r="N23" s="29" t="n">
        <v>8</v>
      </c>
    </row>
    <row r="24" s="29" customFormat="true" ht="20.1" hidden="false" customHeight="true" outlineLevel="0" collapsed="false">
      <c r="A24" s="30" t="n">
        <v>20</v>
      </c>
      <c r="B24" s="31" t="n">
        <f aca="false">K23</f>
        <v>8</v>
      </c>
      <c r="C24" s="32" t="str">
        <f aca="false">L23</f>
        <v>BÜYÜKKIŞLA KÖYÜ</v>
      </c>
      <c r="D24" s="32" t="str">
        <f aca="false">M23</f>
        <v>NAFİZ GÜCER</v>
      </c>
      <c r="E24" s="33"/>
      <c r="F24" s="34"/>
      <c r="G24" s="25"/>
      <c r="H24" s="9" t="n">
        <v>21</v>
      </c>
      <c r="I24" s="27" t="s">
        <v>61</v>
      </c>
      <c r="J24" s="28" t="s">
        <v>62</v>
      </c>
      <c r="K24" s="3" t="n">
        <f aca="false">INDEX($H$4:$H$44,N24)</f>
        <v>8</v>
      </c>
      <c r="L24" s="3" t="str">
        <f aca="false">INDEX($I$4:$I$44,$N24)</f>
        <v>BÜYÜKKIŞLA KÖYÜ</v>
      </c>
      <c r="M24" s="3" t="str">
        <f aca="false">INDEX($J$4:$J$44,$N24)</f>
        <v>NAFİZ GÜCER</v>
      </c>
      <c r="N24" s="3" t="n">
        <v>8</v>
      </c>
    </row>
    <row r="25" s="29" customFormat="true" ht="20.1" hidden="false" customHeight="true" outlineLevel="0" collapsed="false">
      <c r="A25" s="30" t="n">
        <v>21</v>
      </c>
      <c r="B25" s="31" t="n">
        <f aca="false">K24</f>
        <v>8</v>
      </c>
      <c r="C25" s="32" t="str">
        <f aca="false">L24</f>
        <v>BÜYÜKKIŞLA KÖYÜ</v>
      </c>
      <c r="D25" s="32" t="str">
        <f aca="false">M24</f>
        <v>NAFİZ GÜCER</v>
      </c>
      <c r="E25" s="33"/>
      <c r="F25" s="34"/>
      <c r="G25" s="25"/>
      <c r="H25" s="26" t="n">
        <v>22</v>
      </c>
      <c r="I25" s="27" t="s">
        <v>63</v>
      </c>
      <c r="J25" s="28" t="s">
        <v>64</v>
      </c>
      <c r="K25" s="3" t="n">
        <f aca="false">INDEX($H$4:$H$44,N25)</f>
        <v>8</v>
      </c>
      <c r="L25" s="3" t="str">
        <f aca="false">INDEX($I$4:$I$44,$N25)</f>
        <v>BÜYÜKKIŞLA KÖYÜ</v>
      </c>
      <c r="M25" s="3" t="str">
        <f aca="false">INDEX($J$4:$J$44,$N25)</f>
        <v>NAFİZ GÜCER</v>
      </c>
      <c r="N25" s="29" t="n">
        <v>8</v>
      </c>
    </row>
    <row r="26" s="29" customFormat="true" ht="20.1" hidden="false" customHeight="true" outlineLevel="0" collapsed="false">
      <c r="A26" s="30" t="n">
        <v>22</v>
      </c>
      <c r="B26" s="31" t="n">
        <f aca="false">K25</f>
        <v>8</v>
      </c>
      <c r="C26" s="32" t="str">
        <f aca="false">L25</f>
        <v>BÜYÜKKIŞLA KÖYÜ</v>
      </c>
      <c r="D26" s="32" t="str">
        <f aca="false">M25</f>
        <v>NAFİZ GÜCER</v>
      </c>
      <c r="E26" s="33"/>
      <c r="F26" s="34"/>
      <c r="G26" s="25"/>
      <c r="H26" s="26" t="n">
        <v>23</v>
      </c>
      <c r="I26" s="27" t="s">
        <v>65</v>
      </c>
      <c r="J26" s="28" t="s">
        <v>66</v>
      </c>
      <c r="K26" s="3" t="n">
        <f aca="false">INDEX($H$4:$H$44,N26)</f>
        <v>8</v>
      </c>
      <c r="L26" s="3" t="str">
        <f aca="false">INDEX($I$4:$I$44,$N26)</f>
        <v>BÜYÜKKIŞLA KÖYÜ</v>
      </c>
      <c r="M26" s="3" t="str">
        <f aca="false">INDEX($J$4:$J$44,$N26)</f>
        <v>NAFİZ GÜCER</v>
      </c>
      <c r="N26" s="29" t="n">
        <v>8</v>
      </c>
    </row>
    <row r="27" s="29" customFormat="true" ht="20.1" hidden="false" customHeight="true" outlineLevel="0" collapsed="false">
      <c r="A27" s="30" t="n">
        <v>23</v>
      </c>
      <c r="B27" s="31" t="n">
        <f aca="false">K26</f>
        <v>8</v>
      </c>
      <c r="C27" s="32" t="str">
        <f aca="false">L26</f>
        <v>BÜYÜKKIŞLA KÖYÜ</v>
      </c>
      <c r="D27" s="32" t="str">
        <f aca="false">M26</f>
        <v>NAFİZ GÜCER</v>
      </c>
      <c r="E27" s="33"/>
      <c r="F27" s="34"/>
      <c r="G27" s="25"/>
      <c r="H27" s="26" t="n">
        <v>24</v>
      </c>
      <c r="I27" s="27" t="s">
        <v>67</v>
      </c>
      <c r="J27" s="28" t="s">
        <v>68</v>
      </c>
      <c r="K27" s="3" t="n">
        <f aca="false">INDEX($H$4:$H$44,N27)</f>
        <v>8</v>
      </c>
      <c r="L27" s="3" t="str">
        <f aca="false">INDEX($I$4:$I$44,$N27)</f>
        <v>BÜYÜKKIŞLA KÖYÜ</v>
      </c>
      <c r="M27" s="3" t="str">
        <f aca="false">INDEX($J$4:$J$44,$N27)</f>
        <v>NAFİZ GÜCER</v>
      </c>
      <c r="N27" s="29" t="n">
        <v>8</v>
      </c>
    </row>
    <row r="28" s="29" customFormat="true" ht="20.1" hidden="false" customHeight="true" outlineLevel="0" collapsed="false">
      <c r="A28" s="30" t="n">
        <v>24</v>
      </c>
      <c r="B28" s="31" t="n">
        <f aca="false">K27</f>
        <v>8</v>
      </c>
      <c r="C28" s="32" t="str">
        <f aca="false">L27</f>
        <v>BÜYÜKKIŞLA KÖYÜ</v>
      </c>
      <c r="D28" s="32" t="str">
        <f aca="false">M27</f>
        <v>NAFİZ GÜCER</v>
      </c>
      <c r="E28" s="33"/>
      <c r="F28" s="34"/>
      <c r="G28" s="25"/>
      <c r="H28" s="9" t="n">
        <v>25</v>
      </c>
      <c r="I28" s="27" t="s">
        <v>69</v>
      </c>
      <c r="J28" s="28" t="s">
        <v>70</v>
      </c>
      <c r="K28" s="3" t="n">
        <f aca="false">INDEX($H$4:$H$44,N28)</f>
        <v>8</v>
      </c>
      <c r="L28" s="3" t="str">
        <f aca="false">INDEX($I$4:$I$44,$N28)</f>
        <v>BÜYÜKKIŞLA KÖYÜ</v>
      </c>
      <c r="M28" s="3" t="str">
        <f aca="false">INDEX($J$4:$J$44,$N28)</f>
        <v>NAFİZ GÜCER</v>
      </c>
      <c r="N28" s="3" t="n">
        <v>8</v>
      </c>
    </row>
    <row r="29" s="29" customFormat="true" ht="20.1" hidden="false" customHeight="true" outlineLevel="0" collapsed="false">
      <c r="A29" s="30" t="n">
        <v>25</v>
      </c>
      <c r="B29" s="31" t="n">
        <f aca="false">K28</f>
        <v>8</v>
      </c>
      <c r="C29" s="32" t="str">
        <f aca="false">L28</f>
        <v>BÜYÜKKIŞLA KÖYÜ</v>
      </c>
      <c r="D29" s="32" t="str">
        <f aca="false">M28</f>
        <v>NAFİZ GÜCER</v>
      </c>
      <c r="E29" s="33"/>
      <c r="F29" s="34"/>
      <c r="G29" s="25"/>
      <c r="H29" s="26" t="n">
        <v>26</v>
      </c>
      <c r="I29" s="27" t="s">
        <v>71</v>
      </c>
      <c r="J29" s="28" t="s">
        <v>72</v>
      </c>
      <c r="K29" s="3" t="n">
        <f aca="false">INDEX($H$4:$H$44,N29)</f>
        <v>8</v>
      </c>
      <c r="L29" s="3" t="str">
        <f aca="false">INDEX($I$4:$I$44,$N29)</f>
        <v>BÜYÜKKIŞLA KÖYÜ</v>
      </c>
      <c r="M29" s="3" t="str">
        <f aca="false">INDEX($J$4:$J$44,$N29)</f>
        <v>NAFİZ GÜCER</v>
      </c>
      <c r="N29" s="29" t="n">
        <v>8</v>
      </c>
    </row>
    <row r="30" s="29" customFormat="true" ht="20.1" hidden="false" customHeight="true" outlineLevel="0" collapsed="false">
      <c r="A30" s="30" t="n">
        <v>26</v>
      </c>
      <c r="B30" s="31" t="n">
        <f aca="false">K29</f>
        <v>8</v>
      </c>
      <c r="C30" s="32" t="str">
        <f aca="false">L29</f>
        <v>BÜYÜKKIŞLA KÖYÜ</v>
      </c>
      <c r="D30" s="32" t="str">
        <f aca="false">M29</f>
        <v>NAFİZ GÜCER</v>
      </c>
      <c r="E30" s="33"/>
      <c r="F30" s="34"/>
      <c r="G30" s="25"/>
      <c r="H30" s="26" t="n">
        <v>27</v>
      </c>
      <c r="I30" s="27" t="s">
        <v>73</v>
      </c>
      <c r="J30" s="28" t="s">
        <v>74</v>
      </c>
      <c r="K30" s="3" t="n">
        <f aca="false">INDEX($H$4:$H$44,N30)</f>
        <v>8</v>
      </c>
      <c r="L30" s="3" t="str">
        <f aca="false">INDEX($I$4:$I$44,$N30)</f>
        <v>BÜYÜKKIŞLA KÖYÜ</v>
      </c>
      <c r="M30" s="3" t="str">
        <f aca="false">INDEX($J$4:$J$44,$N30)</f>
        <v>NAFİZ GÜCER</v>
      </c>
      <c r="N30" s="29" t="n">
        <v>8</v>
      </c>
    </row>
    <row r="31" s="29" customFormat="true" ht="20.1" hidden="false" customHeight="true" outlineLevel="0" collapsed="false">
      <c r="A31" s="30" t="n">
        <v>27</v>
      </c>
      <c r="B31" s="31" t="n">
        <f aca="false">K30</f>
        <v>8</v>
      </c>
      <c r="C31" s="32" t="str">
        <f aca="false">L30</f>
        <v>BÜYÜKKIŞLA KÖYÜ</v>
      </c>
      <c r="D31" s="32" t="str">
        <f aca="false">M30</f>
        <v>NAFİZ GÜCER</v>
      </c>
      <c r="E31" s="33"/>
      <c r="F31" s="34"/>
      <c r="G31" s="25"/>
      <c r="H31" s="26" t="n">
        <v>28</v>
      </c>
      <c r="I31" s="27" t="s">
        <v>75</v>
      </c>
      <c r="J31" s="28" t="s">
        <v>76</v>
      </c>
      <c r="K31" s="3" t="n">
        <f aca="false">INDEX($H$4:$H$44,N31)</f>
        <v>8</v>
      </c>
      <c r="L31" s="3" t="str">
        <f aca="false">INDEX($I$4:$I$44,$N31)</f>
        <v>BÜYÜKKIŞLA KÖYÜ</v>
      </c>
      <c r="M31" s="3" t="str">
        <f aca="false">INDEX($J$4:$J$44,$N31)</f>
        <v>NAFİZ GÜCER</v>
      </c>
      <c r="N31" s="29" t="n">
        <v>8</v>
      </c>
    </row>
    <row r="32" s="29" customFormat="true" ht="20.1" hidden="false" customHeight="true" outlineLevel="0" collapsed="false">
      <c r="A32" s="30" t="n">
        <v>28</v>
      </c>
      <c r="B32" s="31" t="n">
        <f aca="false">K31</f>
        <v>8</v>
      </c>
      <c r="C32" s="32" t="str">
        <f aca="false">L31</f>
        <v>BÜYÜKKIŞLA KÖYÜ</v>
      </c>
      <c r="D32" s="32" t="str">
        <f aca="false">M31</f>
        <v>NAFİZ GÜCER</v>
      </c>
      <c r="E32" s="33"/>
      <c r="F32" s="34"/>
      <c r="G32" s="25"/>
      <c r="H32" s="26"/>
      <c r="I32" s="27"/>
      <c r="J32" s="28"/>
      <c r="K32" s="3" t="n">
        <f aca="false">INDEX($H$4:$H$44,N32)</f>
        <v>8</v>
      </c>
      <c r="L32" s="3" t="str">
        <f aca="false">INDEX($I$4:$I$44,$N32)</f>
        <v>BÜYÜKKIŞLA KÖYÜ</v>
      </c>
      <c r="M32" s="3" t="str">
        <f aca="false">INDEX($J$4:$J$44,$N32)</f>
        <v>NAFİZ GÜCER</v>
      </c>
      <c r="N32" s="3" t="n">
        <v>8</v>
      </c>
    </row>
    <row r="33" s="29" customFormat="true" ht="20.1" hidden="false" customHeight="true" outlineLevel="0" collapsed="false">
      <c r="A33" s="30" t="n">
        <v>29</v>
      </c>
      <c r="B33" s="31" t="n">
        <f aca="false">K32</f>
        <v>8</v>
      </c>
      <c r="C33" s="32" t="str">
        <f aca="false">L32</f>
        <v>BÜYÜKKIŞLA KÖYÜ</v>
      </c>
      <c r="D33" s="32" t="str">
        <f aca="false">M32</f>
        <v>NAFİZ GÜCER</v>
      </c>
      <c r="E33" s="33"/>
      <c r="F33" s="34"/>
      <c r="G33" s="25"/>
      <c r="H33" s="26"/>
      <c r="I33" s="27"/>
      <c r="J33" s="28"/>
      <c r="K33" s="3" t="n">
        <f aca="false">INDEX($H$4:$H$44,N33)</f>
        <v>8</v>
      </c>
      <c r="L33" s="3" t="str">
        <f aca="false">INDEX($I$4:$I$44,$N33)</f>
        <v>BÜYÜKKIŞLA KÖYÜ</v>
      </c>
      <c r="M33" s="3" t="str">
        <f aca="false">INDEX($J$4:$J$44,$N33)</f>
        <v>NAFİZ GÜCER</v>
      </c>
      <c r="N33" s="29" t="n">
        <v>8</v>
      </c>
    </row>
    <row r="34" s="29" customFormat="true" ht="20.1" hidden="false" customHeight="true" outlineLevel="0" collapsed="false">
      <c r="A34" s="30" t="n">
        <v>30</v>
      </c>
      <c r="B34" s="31" t="n">
        <f aca="false">K33</f>
        <v>8</v>
      </c>
      <c r="C34" s="32" t="str">
        <f aca="false">L33</f>
        <v>BÜYÜKKIŞLA KÖYÜ</v>
      </c>
      <c r="D34" s="32" t="str">
        <f aca="false">M33</f>
        <v>NAFİZ GÜCER</v>
      </c>
      <c r="E34" s="33"/>
      <c r="F34" s="34"/>
      <c r="G34" s="25"/>
      <c r="H34" s="9"/>
      <c r="I34" s="27"/>
      <c r="J34" s="28"/>
      <c r="K34" s="3" t="n">
        <f aca="false">INDEX($H$4:$H$44,N34)</f>
        <v>8</v>
      </c>
      <c r="L34" s="3" t="str">
        <f aca="false">INDEX($I$4:$I$44,$N34)</f>
        <v>BÜYÜKKIŞLA KÖYÜ</v>
      </c>
      <c r="M34" s="3" t="str">
        <f aca="false">INDEX($J$4:$J$44,$N34)</f>
        <v>NAFİZ GÜCER</v>
      </c>
      <c r="N34" s="29" t="n">
        <v>8</v>
      </c>
    </row>
    <row r="35" s="29" customFormat="true" ht="20.1" hidden="false" customHeight="true" outlineLevel="0" collapsed="false">
      <c r="A35" s="30" t="n">
        <v>31</v>
      </c>
      <c r="B35" s="31" t="n">
        <f aca="false">K34</f>
        <v>8</v>
      </c>
      <c r="C35" s="32" t="str">
        <f aca="false">L34</f>
        <v>BÜYÜKKIŞLA KÖYÜ</v>
      </c>
      <c r="D35" s="32" t="str">
        <f aca="false">M34</f>
        <v>NAFİZ GÜCER</v>
      </c>
      <c r="E35" s="33"/>
      <c r="F35" s="34"/>
      <c r="G35" s="25"/>
      <c r="H35" s="26"/>
      <c r="I35" s="27"/>
      <c r="J35" s="28"/>
      <c r="K35" s="3" t="n">
        <f aca="false">INDEX($H$4:$H$44,N35)</f>
        <v>8</v>
      </c>
      <c r="L35" s="3" t="str">
        <f aca="false">INDEX($I$4:$I$44,$N35)</f>
        <v>BÜYÜKKIŞLA KÖYÜ</v>
      </c>
      <c r="M35" s="3" t="str">
        <f aca="false">INDEX($J$4:$J$44,$N35)</f>
        <v>NAFİZ GÜCER</v>
      </c>
      <c r="N35" s="29" t="n">
        <v>8</v>
      </c>
    </row>
    <row r="36" s="29" customFormat="true" ht="20.1" hidden="false" customHeight="true" outlineLevel="0" collapsed="false">
      <c r="A36" s="30" t="n">
        <v>32</v>
      </c>
      <c r="B36" s="31" t="n">
        <f aca="false">K35</f>
        <v>8</v>
      </c>
      <c r="C36" s="32" t="str">
        <f aca="false">L35</f>
        <v>BÜYÜKKIŞLA KÖYÜ</v>
      </c>
      <c r="D36" s="32" t="str">
        <f aca="false">M35</f>
        <v>NAFİZ GÜCER</v>
      </c>
      <c r="E36" s="33"/>
      <c r="F36" s="34"/>
      <c r="G36" s="25"/>
      <c r="H36" s="26"/>
      <c r="I36" s="27"/>
      <c r="J36" s="28"/>
      <c r="K36" s="3" t="n">
        <f aca="false">INDEX($H$4:$H$44,N36)</f>
        <v>0</v>
      </c>
      <c r="L36" s="3" t="n">
        <f aca="false">INDEX($I$4:$I$44,$N36)</f>
        <v>0</v>
      </c>
      <c r="M36" s="3" t="n">
        <f aca="false">INDEX($J$4:$J$44,$N36)</f>
        <v>0</v>
      </c>
      <c r="N36" s="3" t="n">
        <v>35</v>
      </c>
    </row>
    <row r="37" s="29" customFormat="true" ht="20.1" hidden="false" customHeight="true" outlineLevel="0" collapsed="false">
      <c r="A37" s="30" t="n">
        <v>33</v>
      </c>
      <c r="B37" s="31" t="n">
        <f aca="false">K36</f>
        <v>0</v>
      </c>
      <c r="C37" s="32" t="n">
        <f aca="false">L36</f>
        <v>0</v>
      </c>
      <c r="D37" s="32" t="n">
        <f aca="false">M36</f>
        <v>0</v>
      </c>
      <c r="E37" s="33"/>
      <c r="F37" s="34"/>
      <c r="G37" s="25"/>
      <c r="H37" s="26"/>
      <c r="I37" s="27"/>
      <c r="J37" s="28"/>
      <c r="K37" s="3" t="n">
        <f aca="false">INDEX($H$4:$H$44,N37)</f>
        <v>0</v>
      </c>
      <c r="L37" s="3" t="n">
        <f aca="false">INDEX($I$4:$I$44,$N37)</f>
        <v>0</v>
      </c>
      <c r="M37" s="3" t="n">
        <f aca="false">INDEX($J$4:$J$44,$N37)</f>
        <v>0</v>
      </c>
      <c r="N37" s="29" t="n">
        <v>37</v>
      </c>
    </row>
    <row r="38" s="29" customFormat="true" ht="20.1" hidden="false" customHeight="true" outlineLevel="0" collapsed="false">
      <c r="A38" s="30" t="n">
        <v>34</v>
      </c>
      <c r="B38" s="31" t="n">
        <f aca="false">K37</f>
        <v>0</v>
      </c>
      <c r="C38" s="32" t="n">
        <f aca="false">L37</f>
        <v>0</v>
      </c>
      <c r="D38" s="32" t="n">
        <f aca="false">M37</f>
        <v>0</v>
      </c>
      <c r="E38" s="33"/>
      <c r="F38" s="34"/>
      <c r="G38" s="25"/>
      <c r="H38" s="26"/>
      <c r="I38" s="27"/>
      <c r="J38" s="28"/>
      <c r="K38" s="3" t="n">
        <f aca="false">INDEX($H$4:$H$44,N38)</f>
        <v>0</v>
      </c>
      <c r="L38" s="3" t="n">
        <f aca="false">INDEX($I$4:$I$44,$N38)</f>
        <v>0</v>
      </c>
      <c r="M38" s="3" t="n">
        <f aca="false">INDEX($J$4:$J$44,$N38)</f>
        <v>0</v>
      </c>
      <c r="N38" s="29" t="n">
        <v>33</v>
      </c>
    </row>
    <row r="39" s="29" customFormat="true" ht="20.1" hidden="false" customHeight="true" outlineLevel="0" collapsed="false">
      <c r="A39" s="30" t="n">
        <v>35</v>
      </c>
      <c r="B39" s="31" t="n">
        <f aca="false">K38</f>
        <v>0</v>
      </c>
      <c r="C39" s="32" t="n">
        <f aca="false">L38</f>
        <v>0</v>
      </c>
      <c r="D39" s="32" t="n">
        <f aca="false">M38</f>
        <v>0</v>
      </c>
      <c r="E39" s="33"/>
      <c r="F39" s="34"/>
      <c r="G39" s="25"/>
      <c r="H39" s="9"/>
      <c r="I39" s="27"/>
      <c r="J39" s="28"/>
      <c r="K39" s="3" t="n">
        <f aca="false">INDEX($H$4:$H$44,N39)</f>
        <v>0</v>
      </c>
      <c r="L39" s="3" t="n">
        <f aca="false">INDEX($I$4:$I$44,$N39)</f>
        <v>0</v>
      </c>
      <c r="M39" s="3" t="n">
        <f aca="false">INDEX($J$4:$J$44,$N39)</f>
        <v>0</v>
      </c>
      <c r="N39" s="29" t="n">
        <v>34</v>
      </c>
    </row>
    <row r="40" s="29" customFormat="true" ht="20.1" hidden="false" customHeight="true" outlineLevel="0" collapsed="false">
      <c r="A40" s="30" t="n">
        <v>36</v>
      </c>
      <c r="B40" s="31" t="n">
        <f aca="false">K39</f>
        <v>0</v>
      </c>
      <c r="C40" s="32" t="n">
        <f aca="false">L39</f>
        <v>0</v>
      </c>
      <c r="D40" s="32" t="n">
        <f aca="false">M39</f>
        <v>0</v>
      </c>
      <c r="E40" s="33"/>
      <c r="F40" s="34"/>
      <c r="G40" s="25"/>
      <c r="H40" s="26"/>
      <c r="I40" s="27"/>
      <c r="J40" s="28"/>
      <c r="K40" s="3" t="n">
        <f aca="false">INDEX($H$4:$H$44,N40)</f>
        <v>0</v>
      </c>
      <c r="L40" s="3" t="n">
        <f aca="false">INDEX($I$4:$I$44,$N40)</f>
        <v>0</v>
      </c>
      <c r="M40" s="3" t="n">
        <f aca="false">INDEX($J$4:$J$44,$N40)</f>
        <v>0</v>
      </c>
      <c r="N40" s="3" t="n">
        <v>31</v>
      </c>
    </row>
    <row r="41" s="29" customFormat="true" ht="20.1" hidden="false" customHeight="true" outlineLevel="0" collapsed="false">
      <c r="A41" s="30" t="n">
        <v>37</v>
      </c>
      <c r="B41" s="31" t="n">
        <f aca="false">K40</f>
        <v>0</v>
      </c>
      <c r="C41" s="32" t="n">
        <f aca="false">L40</f>
        <v>0</v>
      </c>
      <c r="D41" s="32" t="n">
        <f aca="false">M40</f>
        <v>0</v>
      </c>
      <c r="E41" s="35"/>
      <c r="F41" s="34"/>
      <c r="G41" s="25"/>
      <c r="H41" s="26"/>
      <c r="I41" s="27"/>
      <c r="J41" s="28"/>
      <c r="K41" s="3" t="n">
        <f aca="false">INDEX($H$4:$H$44,N41)</f>
        <v>0</v>
      </c>
      <c r="L41" s="3" t="n">
        <f aca="false">INDEX($I$4:$I$44,$N41)</f>
        <v>0</v>
      </c>
      <c r="M41" s="3" t="n">
        <f aca="false">INDEX($J$4:$J$44,$N41)</f>
        <v>0</v>
      </c>
      <c r="N41" s="29" t="n">
        <v>33</v>
      </c>
    </row>
    <row r="42" s="29" customFormat="true" ht="20.1" hidden="false" customHeight="true" outlineLevel="0" collapsed="false">
      <c r="A42" s="30" t="n">
        <v>38</v>
      </c>
      <c r="B42" s="31" t="n">
        <f aca="false">K41</f>
        <v>0</v>
      </c>
      <c r="C42" s="32" t="n">
        <f aca="false">L41</f>
        <v>0</v>
      </c>
      <c r="D42" s="32" t="n">
        <f aca="false">M41</f>
        <v>0</v>
      </c>
      <c r="E42" s="33"/>
      <c r="F42" s="34"/>
      <c r="G42" s="25"/>
      <c r="H42" s="26"/>
      <c r="I42" s="27"/>
      <c r="J42" s="28"/>
      <c r="K42" s="3" t="n">
        <f aca="false">INDEX($H$4:$H$44,N42)</f>
        <v>0</v>
      </c>
      <c r="L42" s="3" t="n">
        <f aca="false">INDEX($I$4:$I$44,$N42)</f>
        <v>0</v>
      </c>
      <c r="M42" s="3" t="n">
        <f aca="false">INDEX($J$4:$J$44,$N42)</f>
        <v>0</v>
      </c>
      <c r="N42" s="29" t="n">
        <v>36</v>
      </c>
    </row>
    <row r="43" s="29" customFormat="true" ht="20.1" hidden="false" customHeight="true" outlineLevel="0" collapsed="false">
      <c r="A43" s="30" t="n">
        <v>39</v>
      </c>
      <c r="B43" s="31" t="n">
        <f aca="false">K42</f>
        <v>0</v>
      </c>
      <c r="C43" s="32" t="n">
        <f aca="false">L42</f>
        <v>0</v>
      </c>
      <c r="D43" s="32" t="n">
        <f aca="false">M42</f>
        <v>0</v>
      </c>
      <c r="E43" s="33"/>
      <c r="F43" s="34"/>
      <c r="G43" s="25"/>
      <c r="H43" s="26"/>
      <c r="I43" s="27"/>
      <c r="J43" s="28"/>
      <c r="K43" s="3" t="n">
        <f aca="false">INDEX($H$4:$H$44,N43)</f>
        <v>0</v>
      </c>
      <c r="L43" s="3" t="n">
        <f aca="false">INDEX($I$4:$I$44,$N43)</f>
        <v>0</v>
      </c>
      <c r="M43" s="3" t="n">
        <f aca="false">INDEX($J$4:$J$44,$N43)</f>
        <v>0</v>
      </c>
      <c r="N43" s="29" t="n">
        <v>32</v>
      </c>
    </row>
    <row r="44" s="29" customFormat="true" ht="20.1" hidden="false" customHeight="true" outlineLevel="0" collapsed="false">
      <c r="A44" s="36" t="n">
        <v>40</v>
      </c>
      <c r="B44" s="37" t="n">
        <f aca="false">K43</f>
        <v>0</v>
      </c>
      <c r="C44" s="38" t="n">
        <f aca="false">L43</f>
        <v>0</v>
      </c>
      <c r="D44" s="38" t="n">
        <f aca="false">M43</f>
        <v>0</v>
      </c>
      <c r="E44" s="39"/>
      <c r="F44" s="40"/>
      <c r="G44" s="25"/>
      <c r="H44" s="41"/>
      <c r="I44" s="42"/>
      <c r="J44" s="43"/>
      <c r="K44" s="3" t="n">
        <f aca="false">INDEX($H$4:$H$44,N44)</f>
        <v>0</v>
      </c>
      <c r="L44" s="3" t="n">
        <f aca="false">INDEX($I$4:$I$44,$N44)</f>
        <v>0</v>
      </c>
      <c r="M44" s="3" t="n">
        <f aca="false">INDEX($J$4:$J$44,$N44)</f>
        <v>0</v>
      </c>
      <c r="N44" s="3" t="n">
        <v>41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44" t="s">
        <v>77</v>
      </c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</sheetData>
  <mergeCells count="7">
    <mergeCell ref="A1:F1"/>
    <mergeCell ref="H1:I1"/>
    <mergeCell ref="A2:F2"/>
    <mergeCell ref="H2:H3"/>
    <mergeCell ref="I2:I3"/>
    <mergeCell ref="J2:J3"/>
    <mergeCell ref="A46:J47"/>
  </mergeCells>
  <conditionalFormatting sqref="B5:D4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16:03:21Z</dcterms:created>
  <dc:creator>CybeR</dc:creator>
  <dc:description/>
  <dc:language>en-US</dc:language>
  <cp:lastModifiedBy>CybeR</cp:lastModifiedBy>
  <cp:lastPrinted>2013-06-23T17:52:49Z</cp:lastPrinted>
  <dcterms:modified xsi:type="dcterms:W3CDTF">2013-06-23T17:53:59Z</dcterms:modified>
  <cp:revision>0</cp:revision>
  <dc:subject/>
  <dc:title/>
</cp:coreProperties>
</file>